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y 30 paid" sheetId="1" state="visible" r:id="rId2"/>
    <sheet name="Sheet3" sheetId="2" state="visible" r:id="rId3"/>
  </sheets>
  <definedNames>
    <definedName function="false" hidden="false" localSheetId="0" name="_xlnm.Print_Area" vbProcedure="false">'Only 30 paid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bre :</t>
  </si>
  <si>
    <t xml:space="preserve">John OnlyThirtyMins</t>
  </si>
  <si>
    <t xml:space="preserve">Para su conveniencia, esta sección está fuera del área de impresión.</t>
  </si>
  <si>
    <t xml:space="preserve">Por hora:</t>
  </si>
  <si>
    <t xml:space="preserve">Almuerzo 
Pagado:</t>
  </si>
  <si>
    <t xml:space="preserve">Día</t>
  </si>
  <si>
    <t xml:space="preserve">Iniciar la 
sesión </t>
  </si>
  <si>
    <t xml:space="preserve">Iniciar la 
almuerzo</t>
  </si>
  <si>
    <t xml:space="preserve">Finalizar la 
almeurzo</t>
  </si>
  <si>
    <t xml:space="preserve">Finalizar la
sesión</t>
  </si>
  <si>
    <t xml:space="preserve">Almuerzo 
total</t>
  </si>
  <si>
    <t xml:space="preserve">Sin pagar 
Almuerzo</t>
  </si>
  <si>
    <t xml:space="preserve">Total de 
horas pagad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de
horas</t>
  </si>
  <si>
    <t xml:space="preserve">Pag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h:mm"/>
    <numFmt numFmtId="167" formatCode="[$-409]h:mm\ AM/PM"/>
    <numFmt numFmtId="168" formatCode="[h]:mm"/>
    <numFmt numFmtId="169" formatCode="0.00"/>
    <numFmt numFmtId="170" formatCode="\$#,##0.00"/>
    <numFmt numFmtId="171" formatCode="_(\$* #,##0.00_);_(\$* \(#,##0.0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</font>
    <font>
      <sz val="10"/>
      <color rgb="FF969696"/>
      <name val="Calibri"/>
      <family val="2"/>
    </font>
    <font>
      <sz val="10"/>
      <color rgb="FFFF8080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sz val="11"/>
      <color rgb="FFFF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55028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0.56"/>
    <col collapsed="false" customWidth="true" hidden="false" outlineLevel="0" max="8" min="6" style="0" width="11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K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K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C3" s="1"/>
      <c r="D3" s="1"/>
      <c r="E3" s="1"/>
      <c r="F3" s="2"/>
      <c r="G3" s="2"/>
      <c r="H3" s="2"/>
      <c r="L3" s="6"/>
      <c r="M3" s="6"/>
      <c r="N3" s="6"/>
    </row>
    <row r="4" customFormat="false" ht="30" hidden="false" customHeight="false" outlineLevel="0" collapsed="false">
      <c r="A4" s="8" t="s">
        <v>4</v>
      </c>
      <c r="B4" s="9" t="n">
        <v>0.0208333333333333</v>
      </c>
      <c r="C4" s="1"/>
      <c r="D4" s="1"/>
      <c r="E4" s="1"/>
      <c r="F4" s="2"/>
      <c r="G4" s="2"/>
      <c r="H4" s="2"/>
      <c r="K4" s="10"/>
      <c r="L4" s="11"/>
      <c r="M4" s="11"/>
      <c r="N4" s="11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K5" s="10"/>
      <c r="L5" s="11"/>
      <c r="M5" s="11"/>
      <c r="N5" s="11"/>
    </row>
    <row r="6" customFormat="false" ht="30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5" t="s">
        <v>11</v>
      </c>
      <c r="H6" s="15" t="s">
        <v>12</v>
      </c>
    </row>
    <row r="7" customFormat="false" ht="15" hidden="false" customHeight="false" outlineLevel="0" collapsed="false">
      <c r="A7" s="16" t="s">
        <v>13</v>
      </c>
      <c r="B7" s="17" t="n">
        <v>0.375</v>
      </c>
      <c r="C7" s="17" t="n">
        <v>0.493055555555556</v>
      </c>
      <c r="D7" s="17" t="n">
        <v>0.527777777777778</v>
      </c>
      <c r="E7" s="17" t="n">
        <v>0.71875</v>
      </c>
      <c r="F7" s="18" t="n">
        <f aca="false">(D7-C7)</f>
        <v>0.0347222222222222</v>
      </c>
      <c r="G7" s="19" t="n">
        <f aca="false">MAX(0,F7-$B$4)</f>
        <v>0.0138888888888889</v>
      </c>
      <c r="H7" s="20" t="n">
        <f aca="false">SUM((E7-B7)-G7)</f>
        <v>0.329861111111111</v>
      </c>
      <c r="K7" s="21"/>
      <c r="L7" s="21"/>
      <c r="M7" s="21"/>
      <c r="N7" s="21"/>
      <c r="O7" s="21"/>
      <c r="P7" s="21"/>
      <c r="Q7" s="21"/>
      <c r="R7" s="21"/>
      <c r="S7" s="21"/>
    </row>
    <row r="8" customFormat="false" ht="15" hidden="false" customHeight="false" outlineLevel="0" collapsed="false">
      <c r="A8" s="16" t="s">
        <v>14</v>
      </c>
      <c r="B8" s="17" t="n">
        <v>0.375</v>
      </c>
      <c r="C8" s="17" t="n">
        <v>0.493055555555556</v>
      </c>
      <c r="D8" s="17" t="n">
        <v>0.513888888888889</v>
      </c>
      <c r="E8" s="17" t="n">
        <v>0.71875</v>
      </c>
      <c r="F8" s="18" t="n">
        <f aca="false">(D8-C8)</f>
        <v>0.0208333333333333</v>
      </c>
      <c r="G8" s="19" t="n">
        <f aca="false">MAX(0,F8-$B$4)</f>
        <v>0</v>
      </c>
      <c r="H8" s="20" t="n">
        <f aca="false">SUM((E8-B8)-G8)</f>
        <v>0.34375</v>
      </c>
      <c r="K8" s="3"/>
    </row>
    <row r="9" customFormat="false" ht="15" hidden="false" customHeight="false" outlineLevel="0" collapsed="false">
      <c r="A9" s="16" t="s">
        <v>15</v>
      </c>
      <c r="B9" s="17" t="n">
        <v>0.375</v>
      </c>
      <c r="C9" s="17" t="n">
        <v>0.493055555555556</v>
      </c>
      <c r="D9" s="17" t="n">
        <v>0.527777777777778</v>
      </c>
      <c r="E9" s="17" t="n">
        <v>0.71875</v>
      </c>
      <c r="F9" s="18" t="n">
        <f aca="false">(D9-C9)</f>
        <v>0.0347222222222222</v>
      </c>
      <c r="G9" s="19" t="n">
        <f aca="false">MAX(0,F9-$B$4)</f>
        <v>0.0138888888888889</v>
      </c>
      <c r="H9" s="20" t="n">
        <f aca="false">SUM((E9-B9)-G9)</f>
        <v>0.329861111111111</v>
      </c>
    </row>
    <row r="10" customFormat="false" ht="15" hidden="false" customHeight="false" outlineLevel="0" collapsed="false">
      <c r="A10" s="16" t="s">
        <v>16</v>
      </c>
      <c r="B10" s="17" t="n">
        <v>0.375</v>
      </c>
      <c r="C10" s="17" t="n">
        <v>0.493055555555556</v>
      </c>
      <c r="D10" s="17" t="n">
        <v>0.5625</v>
      </c>
      <c r="E10" s="17" t="n">
        <v>0.71875</v>
      </c>
      <c r="F10" s="18" t="n">
        <f aca="false">(D10-C10)</f>
        <v>0.0694444444444445</v>
      </c>
      <c r="G10" s="19" t="n">
        <f aca="false">MAX(0,F10-$B$4)</f>
        <v>0.0486111111111111</v>
      </c>
      <c r="H10" s="20" t="n">
        <f aca="false">SUM((E10-B10)-G10)</f>
        <v>0.295138888888889</v>
      </c>
    </row>
    <row r="11" customFormat="false" ht="15" hidden="false" customHeight="false" outlineLevel="0" collapsed="false">
      <c r="A11" s="16" t="s">
        <v>17</v>
      </c>
      <c r="B11" s="22"/>
      <c r="C11" s="23"/>
      <c r="D11" s="23"/>
      <c r="E11" s="22"/>
      <c r="F11" s="18" t="n">
        <f aca="false">(D11-C11)</f>
        <v>0</v>
      </c>
      <c r="G11" s="19" t="n">
        <f aca="false">MAX(0,F11-$B$4)</f>
        <v>0</v>
      </c>
      <c r="H11" s="20" t="n">
        <f aca="false">SUM((E11-B11)-G11)</f>
        <v>0</v>
      </c>
      <c r="K11" s="21"/>
    </row>
    <row r="12" customFormat="false" ht="15.75" hidden="false" customHeight="false" outlineLevel="0" collapsed="false">
      <c r="A12" s="16" t="s">
        <v>18</v>
      </c>
      <c r="B12" s="22"/>
      <c r="C12" s="23"/>
      <c r="D12" s="23"/>
      <c r="E12" s="22"/>
      <c r="F12" s="18" t="n">
        <f aca="false">(D12-C12)</f>
        <v>0</v>
      </c>
      <c r="G12" s="19" t="n">
        <f aca="false">MAX(0,F12-$B$4)</f>
        <v>0</v>
      </c>
      <c r="H12" s="20" t="n">
        <f aca="false">SUM((E12-B12)-G12)</f>
        <v>0</v>
      </c>
      <c r="K12" s="24"/>
      <c r="L12" s="25"/>
    </row>
    <row r="13" customFormat="false" ht="15" hidden="false" customHeight="false" outlineLevel="0" collapsed="false">
      <c r="A13" s="16" t="s">
        <v>19</v>
      </c>
      <c r="B13" s="22"/>
      <c r="C13" s="23"/>
      <c r="D13" s="23"/>
      <c r="E13" s="22"/>
      <c r="F13" s="18" t="n">
        <f aca="false">(D13-C13)</f>
        <v>0</v>
      </c>
      <c r="G13" s="19" t="n">
        <f aca="false">MAX(0,F13-$B$4)</f>
        <v>0</v>
      </c>
      <c r="H13" s="20" t="n">
        <f aca="false">SUM((E13-B13)-G13)</f>
        <v>0</v>
      </c>
    </row>
    <row r="14" customFormat="false" ht="15" hidden="false" customHeight="false" outlineLevel="0" collapsed="false">
      <c r="A14" s="3"/>
      <c r="B14" s="26"/>
      <c r="C14" s="27"/>
      <c r="D14" s="27"/>
      <c r="E14" s="26"/>
      <c r="F14" s="28"/>
      <c r="G14" s="29"/>
      <c r="H14" s="2"/>
    </row>
    <row r="15" customFormat="false" ht="30" hidden="false" customHeight="false" outlineLevel="0" collapsed="false">
      <c r="B15" s="30"/>
      <c r="C15" s="31"/>
      <c r="D15" s="31"/>
      <c r="E15" s="1"/>
      <c r="F15" s="2"/>
      <c r="G15" s="32" t="s">
        <v>20</v>
      </c>
      <c r="H15" s="33" t="n">
        <f aca="false">SUM(H7:H13)</f>
        <v>1.29861111111111</v>
      </c>
    </row>
    <row r="16" customFormat="false" ht="15" hidden="false" customHeight="false" outlineLevel="0" collapsed="false">
      <c r="B16" s="1"/>
      <c r="C16" s="1"/>
      <c r="D16" s="1"/>
      <c r="E16" s="1"/>
      <c r="F16" s="2"/>
      <c r="G16" s="34" t="s">
        <v>21</v>
      </c>
      <c r="H16" s="35" t="n">
        <f aca="false">(H15*$B$3)</f>
        <v>14.2847222222222</v>
      </c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  <c r="H17" s="2"/>
    </row>
    <row r="18" customFormat="false" ht="15" hidden="false" customHeight="false" outlineLevel="0" collapsed="false">
      <c r="B18" s="1"/>
      <c r="C18" s="1"/>
      <c r="D18" s="1"/>
      <c r="E18" s="36"/>
      <c r="F18" s="2"/>
      <c r="G18" s="2"/>
      <c r="H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H19" s="2"/>
    </row>
    <row r="20" customFormat="false" ht="15" hidden="false" customHeight="false" outlineLevel="0" collapsed="false">
      <c r="F20" s="2"/>
      <c r="G20" s="2"/>
      <c r="H20" s="2"/>
    </row>
    <row r="21" customFormat="false" ht="15" hidden="false" customHeight="false" outlineLevel="0" collapsed="false">
      <c r="A21" s="6"/>
      <c r="F21" s="2"/>
      <c r="G21" s="2"/>
      <c r="H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Review and Judge</cp:lastModifiedBy>
  <cp:lastPrinted>2009-07-16T17:22:50Z</cp:lastPrinted>
  <dcterms:modified xsi:type="dcterms:W3CDTF">2014-05-08T15:26:44Z</dcterms:modified>
  <cp:revision>0</cp:revision>
  <dc:subject/>
  <dc:title/>
</cp:coreProperties>
</file>